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STIMACIÓN DE LA ALTURA DE UN ÁRBOL CON LA REGLA DE CHRISTEN</t>
  </si>
  <si>
    <t xml:space="preserve">Se basa en la proporcionalidad entre la altura del árbol y el tamaño de una pértiga</t>
  </si>
  <si>
    <t xml:space="preserve">Altura del árbol</t>
  </si>
  <si>
    <t xml:space="preserve">es a --&gt;</t>
  </si>
  <si>
    <t xml:space="preserve">altura de la pértiga</t>
  </si>
  <si>
    <t xml:space="preserve">como tamaño de la regla</t>
  </si>
  <si>
    <t xml:space="preserve">lectura de la visual del extremo de la pértiga</t>
  </si>
  <si>
    <t xml:space="preserve">Altura del árbol/Tamaño de la pértiga=Tamaño de la regla/Lectura en la regla</t>
  </si>
  <si>
    <t xml:space="preserve">Tamaño de la pértiga:</t>
  </si>
  <si>
    <t xml:space="preserve">metros</t>
  </si>
  <si>
    <t xml:space="preserve">Cálculo de la altura utilizando una regla transparente</t>
  </si>
  <si>
    <t xml:space="preserve">Escribe debajo (en A14 o en A15) la lectura que obtienes en centímetros y se calculará la altura</t>
  </si>
  <si>
    <t xml:space="preserve">Lectura de la visual sobre la regla (cm) con el cero hacia abajo:</t>
  </si>
  <si>
    <t xml:space="preserve">Altura del árbol para regla una de 30 cm =</t>
  </si>
  <si>
    <t xml:space="preserve">Altura del árbol para una regla de 40 cm =</t>
  </si>
  <si>
    <t xml:space="preserve">Tabla para construir una regla graduada en metros de altura</t>
  </si>
  <si>
    <t xml:space="preserve">Tamaño de la pértiga: 1,5 m</t>
  </si>
  <si>
    <r>
      <rPr>
        <sz val="10"/>
        <rFont val="Arial"/>
        <family val="0"/>
      </rPr>
      <t xml:space="preserve">Marcas de </t>
    </r>
    <r>
      <rPr>
        <b val="true"/>
        <sz val="10"/>
        <rFont val="Arial"/>
        <family val="2"/>
      </rPr>
      <t xml:space="preserve">lectura</t>
    </r>
    <r>
      <rPr>
        <sz val="10"/>
        <rFont val="Arial"/>
        <family val="0"/>
      </rPr>
      <t xml:space="preserve"> en la regla (cm)</t>
    </r>
  </si>
  <si>
    <t xml:space="preserve">(distancia medida desde abajo, donde está el cero)</t>
  </si>
  <si>
    <t xml:space="preserve">Altura del árbol (metros)</t>
  </si>
  <si>
    <t xml:space="preserve">Regla de 30 cm</t>
  </si>
  <si>
    <t xml:space="preserve">Regla de 40 cm</t>
  </si>
  <si>
    <t xml:space="preserve">© Carlos Romero Zarco, Universidad de Sevilla, Octubre de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99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s">
        <v>3</v>
      </c>
      <c r="C4" s="0" t="s">
        <v>4</v>
      </c>
    </row>
    <row r="5" customFormat="false" ht="12.75" hidden="false" customHeight="false" outlineLevel="0" collapsed="false">
      <c r="A5" s="5" t="s">
        <v>5</v>
      </c>
      <c r="B5" s="6" t="s">
        <v>3</v>
      </c>
      <c r="C5" s="2" t="s">
        <v>6</v>
      </c>
      <c r="D5" s="2"/>
      <c r="E5" s="2"/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3" t="s">
        <v>8</v>
      </c>
      <c r="B8" s="0" t="n">
        <v>1.5</v>
      </c>
      <c r="C8" s="0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7" t="s">
        <v>11</v>
      </c>
      <c r="B11" s="8"/>
      <c r="C11" s="8"/>
      <c r="D11" s="8"/>
      <c r="E11" s="9"/>
    </row>
    <row r="12" customFormat="false" ht="12.75" hidden="false" customHeight="false" outlineLevel="0" collapsed="false">
      <c r="A12" s="10"/>
      <c r="B12" s="11"/>
      <c r="C12" s="11"/>
      <c r="D12" s="11"/>
      <c r="E12" s="12"/>
    </row>
    <row r="13" customFormat="false" ht="12.75" hidden="false" customHeight="false" outlineLevel="0" collapsed="false">
      <c r="A13" s="10" t="s">
        <v>12</v>
      </c>
      <c r="B13" s="11"/>
      <c r="C13" s="11"/>
      <c r="D13" s="11"/>
      <c r="E13" s="12"/>
    </row>
    <row r="14" customFormat="false" ht="12.75" hidden="false" customHeight="false" outlineLevel="0" collapsed="false">
      <c r="A14" s="13" t="n">
        <v>5</v>
      </c>
      <c r="B14" s="11" t="s">
        <v>13</v>
      </c>
      <c r="C14" s="11"/>
      <c r="D14" s="14" t="n">
        <f aca="false">B8*30/A14</f>
        <v>9</v>
      </c>
      <c r="E14" s="12" t="s">
        <v>9</v>
      </c>
    </row>
    <row r="15" customFormat="false" ht="12.75" hidden="false" customHeight="false" outlineLevel="0" collapsed="false">
      <c r="A15" s="15" t="n">
        <v>5</v>
      </c>
      <c r="B15" s="2" t="s">
        <v>14</v>
      </c>
      <c r="C15" s="2"/>
      <c r="D15" s="16" t="n">
        <f aca="false">B8*40/A15</f>
        <v>12</v>
      </c>
      <c r="E15" s="17" t="s">
        <v>9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8" t="s">
        <v>16</v>
      </c>
    </row>
    <row r="19" customFormat="false" ht="12.75" hidden="false" customHeight="false" outlineLevel="0" collapsed="false">
      <c r="B19" s="11" t="s">
        <v>17</v>
      </c>
    </row>
    <row r="20" customFormat="false" ht="12.75" hidden="false" customHeight="false" outlineLevel="0" collapsed="false">
      <c r="B20" s="11" t="s">
        <v>18</v>
      </c>
    </row>
    <row r="21" customFormat="false" ht="12.75" hidden="false" customHeight="false" outlineLevel="0" collapsed="false">
      <c r="A21" s="2" t="s">
        <v>19</v>
      </c>
      <c r="B21" s="2" t="s">
        <v>20</v>
      </c>
      <c r="C21" s="2" t="s">
        <v>21</v>
      </c>
    </row>
    <row r="22" customFormat="false" ht="12.75" hidden="false" customHeight="false" outlineLevel="0" collapsed="false">
      <c r="A22" s="0" t="n">
        <v>2</v>
      </c>
      <c r="B22" s="19" t="n">
        <f aca="false">1.5*30/A22</f>
        <v>22.5</v>
      </c>
      <c r="C22" s="19" t="n">
        <f aca="false">1.5*40/A22</f>
        <v>30</v>
      </c>
    </row>
    <row r="23" customFormat="false" ht="12.75" hidden="false" customHeight="false" outlineLevel="0" collapsed="false">
      <c r="A23" s="0" t="n">
        <v>2.5</v>
      </c>
      <c r="B23" s="19" t="n">
        <f aca="false">1.5*30/A23</f>
        <v>18</v>
      </c>
      <c r="C23" s="19" t="n">
        <f aca="false">1.5*40/A23</f>
        <v>24</v>
      </c>
    </row>
    <row r="24" customFormat="false" ht="12.75" hidden="false" customHeight="false" outlineLevel="0" collapsed="false">
      <c r="A24" s="0" t="n">
        <v>3</v>
      </c>
      <c r="B24" s="19" t="n">
        <f aca="false">1.5*30/A24</f>
        <v>15</v>
      </c>
      <c r="C24" s="19" t="n">
        <f aca="false">1.5*40/A24</f>
        <v>20</v>
      </c>
    </row>
    <row r="25" customFormat="false" ht="12.75" hidden="false" customHeight="false" outlineLevel="0" collapsed="false">
      <c r="A25" s="0" t="n">
        <v>3.5</v>
      </c>
      <c r="B25" s="19" t="n">
        <f aca="false">1.5*30/A25</f>
        <v>12.8571428571429</v>
      </c>
      <c r="C25" s="19" t="n">
        <f aca="false">1.5*40/A25</f>
        <v>17.1428571428571</v>
      </c>
    </row>
    <row r="26" customFormat="false" ht="12.75" hidden="false" customHeight="false" outlineLevel="0" collapsed="false">
      <c r="A26" s="0" t="n">
        <v>4</v>
      </c>
      <c r="B26" s="19" t="n">
        <f aca="false">1.5*30/A26</f>
        <v>11.25</v>
      </c>
      <c r="C26" s="19" t="n">
        <f aca="false">1.5*40/A26</f>
        <v>15</v>
      </c>
    </row>
    <row r="27" customFormat="false" ht="12.75" hidden="false" customHeight="false" outlineLevel="0" collapsed="false">
      <c r="A27" s="0" t="n">
        <v>5</v>
      </c>
      <c r="B27" s="19" t="n">
        <f aca="false">1.5*30/A27</f>
        <v>9</v>
      </c>
      <c r="C27" s="19" t="n">
        <f aca="false">1.5*40/A27</f>
        <v>12</v>
      </c>
    </row>
    <row r="28" customFormat="false" ht="12.75" hidden="false" customHeight="false" outlineLevel="0" collapsed="false">
      <c r="A28" s="0" t="n">
        <v>6</v>
      </c>
      <c r="B28" s="19" t="n">
        <f aca="false">1.5*30/A28</f>
        <v>7.5</v>
      </c>
      <c r="C28" s="19" t="n">
        <f aca="false">1.5*40/A28</f>
        <v>10</v>
      </c>
    </row>
    <row r="29" customFormat="false" ht="12.75" hidden="false" customHeight="false" outlineLevel="0" collapsed="false">
      <c r="A29" s="0" t="n">
        <v>7</v>
      </c>
      <c r="B29" s="19" t="n">
        <f aca="false">1.5*30/A29</f>
        <v>6.42857142857143</v>
      </c>
      <c r="C29" s="19" t="n">
        <f aca="false">1.5*40/A29</f>
        <v>8.57142857142857</v>
      </c>
    </row>
    <row r="30" customFormat="false" ht="12.75" hidden="false" customHeight="false" outlineLevel="0" collapsed="false">
      <c r="A30" s="0" t="n">
        <v>8</v>
      </c>
      <c r="B30" s="19" t="n">
        <f aca="false">1.5*30/A30</f>
        <v>5.625</v>
      </c>
      <c r="C30" s="19" t="n">
        <f aca="false">1.5*40/A30</f>
        <v>7.5</v>
      </c>
    </row>
    <row r="31" customFormat="false" ht="12.75" hidden="false" customHeight="false" outlineLevel="0" collapsed="false">
      <c r="A31" s="0" t="n">
        <v>9</v>
      </c>
      <c r="B31" s="19" t="n">
        <f aca="false">1.5*30/A31</f>
        <v>5</v>
      </c>
      <c r="C31" s="19" t="n">
        <f aca="false">1.5*40/A31</f>
        <v>6.66666666666667</v>
      </c>
    </row>
    <row r="32" customFormat="false" ht="12.75" hidden="false" customHeight="false" outlineLevel="0" collapsed="false">
      <c r="A32" s="0" t="n">
        <v>10</v>
      </c>
      <c r="B32" s="19" t="n">
        <f aca="false">1.5*30/A32</f>
        <v>4.5</v>
      </c>
      <c r="C32" s="19" t="n">
        <f aca="false">1.5*40/A32</f>
        <v>6</v>
      </c>
    </row>
    <row r="33" customFormat="false" ht="12.75" hidden="false" customHeight="false" outlineLevel="0" collapsed="false">
      <c r="A33" s="0" t="n">
        <v>12</v>
      </c>
      <c r="B33" s="19" t="n">
        <f aca="false">1.5*30/A33</f>
        <v>3.75</v>
      </c>
      <c r="C33" s="19" t="n">
        <f aca="false">1.5*40/A33</f>
        <v>5</v>
      </c>
    </row>
    <row r="34" customFormat="false" ht="12.75" hidden="false" customHeight="false" outlineLevel="0" collapsed="false">
      <c r="A34" s="0" t="n">
        <v>14</v>
      </c>
      <c r="B34" s="19" t="n">
        <f aca="false">1.5*30/A34</f>
        <v>3.21428571428571</v>
      </c>
      <c r="C34" s="19" t="n">
        <f aca="false">1.5*40/A34</f>
        <v>4.28571428571429</v>
      </c>
    </row>
    <row r="35" customFormat="false" ht="12.75" hidden="false" customHeight="false" outlineLevel="0" collapsed="false">
      <c r="A35" s="0" t="n">
        <v>16</v>
      </c>
      <c r="B35" s="19" t="n">
        <f aca="false">1.5*30/A35</f>
        <v>2.8125</v>
      </c>
      <c r="C35" s="19" t="n">
        <f aca="false">1.5*40/A35</f>
        <v>3.75</v>
      </c>
    </row>
    <row r="36" customFormat="false" ht="12.75" hidden="false" customHeight="false" outlineLevel="0" collapsed="false">
      <c r="A36" s="0" t="n">
        <v>18</v>
      </c>
      <c r="B36" s="19" t="n">
        <f aca="false">1.5*30/A36</f>
        <v>2.5</v>
      </c>
      <c r="C36" s="19" t="n">
        <f aca="false">1.5*40/A36</f>
        <v>3.33333333333333</v>
      </c>
    </row>
    <row r="37" customFormat="false" ht="12.75" hidden="false" customHeight="false" outlineLevel="0" collapsed="false">
      <c r="A37" s="0" t="n">
        <v>20</v>
      </c>
      <c r="B37" s="19" t="n">
        <f aca="false">1.5*30/A37</f>
        <v>2.25</v>
      </c>
      <c r="C37" s="19" t="n">
        <f aca="false">1.5*40/A37</f>
        <v>3</v>
      </c>
    </row>
    <row r="38" customFormat="false" ht="12.75" hidden="false" customHeight="false" outlineLevel="0" collapsed="false">
      <c r="A38" s="0" t="n">
        <v>25</v>
      </c>
      <c r="B38" s="19" t="n">
        <f aca="false">1.5*30/A38</f>
        <v>1.8</v>
      </c>
      <c r="C38" s="19" t="n">
        <f aca="false">1.5*40/A38</f>
        <v>2.4</v>
      </c>
    </row>
    <row r="39" customFormat="false" ht="12.75" hidden="false" customHeight="false" outlineLevel="0" collapsed="false">
      <c r="A39" s="0" t="n">
        <v>30</v>
      </c>
      <c r="B39" s="19" t="n">
        <f aca="false">1.5*30/A39</f>
        <v>1.5</v>
      </c>
      <c r="C39" s="19" t="n">
        <f aca="false">1.5*40/A39</f>
        <v>2</v>
      </c>
    </row>
    <row r="40" customFormat="false" ht="12.75" hidden="false" customHeight="false" outlineLevel="0" collapsed="false">
      <c r="A40" s="0" t="n">
        <v>35</v>
      </c>
      <c r="B40" s="19" t="n">
        <f aca="false">1.5*30/A40</f>
        <v>1.28571428571429</v>
      </c>
      <c r="C40" s="19" t="n">
        <f aca="false">1.5*40/A40</f>
        <v>1.71428571428571</v>
      </c>
    </row>
    <row r="41" customFormat="false" ht="12.75" hidden="false" customHeight="false" outlineLevel="0" collapsed="false">
      <c r="A41" s="0" t="n">
        <v>40</v>
      </c>
      <c r="B41" s="19" t="n">
        <f aca="false">1.5*30/A41</f>
        <v>1.125</v>
      </c>
      <c r="C41" s="19" t="n">
        <f aca="false">1.5*40/A41</f>
        <v>1.5</v>
      </c>
    </row>
    <row r="42" customFormat="false" ht="12.75" hidden="false" customHeight="false" outlineLevel="0" collapsed="false">
      <c r="A42" s="0" t="n">
        <v>50</v>
      </c>
      <c r="B42" s="19" t="n">
        <f aca="false">1.5*30/A42</f>
        <v>0.9</v>
      </c>
      <c r="C42" s="19" t="n">
        <f aca="false">1.5*40/A42</f>
        <v>1.2</v>
      </c>
    </row>
    <row r="43" customFormat="false" ht="12.75" hidden="false" customHeight="false" outlineLevel="0" collapsed="false">
      <c r="A43" s="2" t="n">
        <v>60</v>
      </c>
      <c r="B43" s="20" t="n">
        <f aca="false">1.5*30/A43</f>
        <v>0.75</v>
      </c>
      <c r="C43" s="20" t="n">
        <f aca="false">1.5*40/A43</f>
        <v>1</v>
      </c>
      <c r="D43" s="11"/>
    </row>
    <row r="45" customFormat="false" ht="12.75" hidden="false" customHeight="false" outlineLevel="0" collapsed="false">
      <c r="A45" s="0" t="s">
        <v>22</v>
      </c>
    </row>
  </sheetData>
  <sheetProtection sheet="true" password="ec22" objects="true" scenarios="true"/>
  <protectedRanges>
    <protectedRange name="Rango1" sqref="A14:A1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1:43:12Z</dcterms:created>
  <dc:creator>SuperSAT 2003</dc:creator>
  <dc:description/>
  <dc:language>en-US</dc:language>
  <cp:lastModifiedBy>Carlos Romero Zarco</cp:lastModifiedBy>
  <cp:lastPrinted>2004-10-26T04:12:45Z</cp:lastPrinted>
  <dcterms:modified xsi:type="dcterms:W3CDTF">2010-02-07T09:59:41Z</dcterms:modified>
  <cp:revision>0</cp:revision>
  <dc:subject/>
  <dc:title/>
</cp:coreProperties>
</file>