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STIMACIÓN DE LA ALTURA CON CLINÓMETRO</t>
  </si>
  <si>
    <t xml:space="preserve">Cálculo de los valores de las marcas en el clinómetro (para terreno llano)</t>
  </si>
  <si>
    <t xml:space="preserve">Altura del árbol=Distancia x tangente(ángulo) + altura del ojo</t>
  </si>
  <si>
    <t xml:space="preserve">Ángulo = Arco tangente ((Altura del árbol - altura del ojo)/Distancia)</t>
  </si>
  <si>
    <t xml:space="preserve">Para una altura del ojo = 1,60 m</t>
  </si>
  <si>
    <t xml:space="preserve">Distancia = 10 m</t>
  </si>
  <si>
    <t xml:space="preserve">Distancia = 20 m</t>
  </si>
  <si>
    <t xml:space="preserve">Altura del árbol (m)</t>
  </si>
  <si>
    <t xml:space="preserve">Ángulo (º)</t>
  </si>
  <si>
    <t xml:space="preserve">© Carlos Romero Zarco, Universidad de Sevilla - 26 de Octubre de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B7" s="0" t="s">
        <v>5</v>
      </c>
      <c r="D7" s="0" t="s">
        <v>6</v>
      </c>
    </row>
    <row r="8" customFormat="false" ht="12.75" hidden="false" customHeight="false" outlineLevel="0" collapsed="false">
      <c r="A8" s="2" t="s">
        <v>7</v>
      </c>
      <c r="B8" s="3" t="s">
        <v>8</v>
      </c>
      <c r="C8" s="3"/>
      <c r="D8" s="3" t="s">
        <v>8</v>
      </c>
      <c r="E8" s="2"/>
    </row>
    <row r="9" customFormat="false" ht="12.75" hidden="false" customHeight="false" outlineLevel="0" collapsed="false">
      <c r="A9" s="0" t="n">
        <v>2</v>
      </c>
      <c r="B9" s="4" t="n">
        <f aca="false">DEGREES(ATAN((A9-1.6)/10))</f>
        <v>2.29061004263853</v>
      </c>
      <c r="C9" s="4"/>
      <c r="D9" s="4" t="n">
        <f aca="false">DEGREES(ATAN((A9-1.6)/20))</f>
        <v>1.1457628381751</v>
      </c>
    </row>
    <row r="10" customFormat="false" ht="12.75" hidden="false" customHeight="false" outlineLevel="0" collapsed="false">
      <c r="A10" s="0" t="n">
        <v>3</v>
      </c>
      <c r="B10" s="4" t="n">
        <f aca="false">DEGREES(ATAN((A10-1.6)/10))</f>
        <v>7.96961039432136</v>
      </c>
      <c r="D10" s="4" t="n">
        <f aca="false">DEGREES(ATAN((A10-1.6)/20))</f>
        <v>4.00417294070939</v>
      </c>
    </row>
    <row r="11" customFormat="false" ht="12.75" hidden="false" customHeight="false" outlineLevel="0" collapsed="false">
      <c r="A11" s="0" t="n">
        <v>4</v>
      </c>
      <c r="B11" s="4" t="n">
        <f aca="false">DEGREES(ATAN((A11-1.6)/10))</f>
        <v>13.4957332807958</v>
      </c>
      <c r="D11" s="4" t="n">
        <f aca="false">DEGREES(ATAN((A11-1.6)/20))</f>
        <v>6.84277341263094</v>
      </c>
    </row>
    <row r="12" customFormat="false" ht="12.75" hidden="false" customHeight="false" outlineLevel="0" collapsed="false">
      <c r="A12" s="0" t="n">
        <v>5</v>
      </c>
      <c r="B12" s="4" t="n">
        <f aca="false">DEGREES(ATAN((A12-1.6)/10))</f>
        <v>18.7780332224455</v>
      </c>
      <c r="D12" s="4" t="n">
        <f aca="false">DEGREES(ATAN((A12-1.6)/20))</f>
        <v>9.64804531609816</v>
      </c>
    </row>
    <row r="13" customFormat="false" ht="12.75" hidden="false" customHeight="false" outlineLevel="0" collapsed="false">
      <c r="A13" s="0" t="n">
        <v>6</v>
      </c>
      <c r="B13" s="4" t="n">
        <f aca="false">DEGREES(ATAN((A13-1.6)/10))</f>
        <v>23.7494944928668</v>
      </c>
      <c r="D13" s="4" t="n">
        <f aca="false">DEGREES(ATAN((A13-1.6)/20))</f>
        <v>12.4074185274007</v>
      </c>
    </row>
    <row r="14" customFormat="false" ht="12.75" hidden="false" customHeight="false" outlineLevel="0" collapsed="false">
      <c r="A14" s="0" t="n">
        <v>7</v>
      </c>
      <c r="B14" s="4" t="n">
        <f aca="false">DEGREES(ATAN((A14-1.6)/10))</f>
        <v>28.3690462932786</v>
      </c>
      <c r="D14" s="4" t="n">
        <f aca="false">DEGREES(ATAN((A14-1.6)/20))</f>
        <v>15.1095751223405</v>
      </c>
    </row>
    <row r="15" customFormat="false" ht="12.75" hidden="false" customHeight="false" outlineLevel="0" collapsed="false">
      <c r="A15" s="0" t="n">
        <v>8</v>
      </c>
      <c r="B15" s="4" t="n">
        <f aca="false">DEGREES(ATAN((A15-1.6)/10))</f>
        <v>32.6192430711928</v>
      </c>
      <c r="D15" s="4" t="n">
        <f aca="false">DEGREES(ATAN((A15-1.6)/20))</f>
        <v>17.7446716250569</v>
      </c>
    </row>
    <row r="16" customFormat="false" ht="12.75" hidden="false" customHeight="false" outlineLevel="0" collapsed="false">
      <c r="A16" s="0" t="n">
        <v>9</v>
      </c>
      <c r="B16" s="4" t="n">
        <f aca="false">DEGREES(ATAN((A16-1.6)/10))</f>
        <v>36.5014411205063</v>
      </c>
      <c r="D16" s="4" t="n">
        <f aca="false">DEGREES(ATAN((A16-1.6)/20))</f>
        <v>20.3044737099604</v>
      </c>
    </row>
    <row r="17" customFormat="false" ht="12.75" hidden="false" customHeight="false" outlineLevel="0" collapsed="false">
      <c r="A17" s="0" t="n">
        <v>10</v>
      </c>
      <c r="B17" s="4" t="n">
        <f aca="false">DEGREES(ATAN((A17-1.6)/10))</f>
        <v>40.0302592718897</v>
      </c>
      <c r="D17" s="4" t="n">
        <f aca="false">DEGREES(ATAN((A17-1.6)/20))</f>
        <v>22.7824057304817</v>
      </c>
    </row>
    <row r="18" customFormat="false" ht="12.75" hidden="false" customHeight="false" outlineLevel="0" collapsed="false">
      <c r="A18" s="0" t="n">
        <v>11</v>
      </c>
      <c r="B18" s="4" t="n">
        <f aca="false">DEGREES(ATAN((A18-1.6)/10))</f>
        <v>43.2285302599659</v>
      </c>
      <c r="D18" s="4" t="n">
        <f aca="false">DEGREES(ATAN((A18-1.6)/20))</f>
        <v>25.1735245245302</v>
      </c>
    </row>
    <row r="19" customFormat="false" ht="12.75" hidden="false" customHeight="false" outlineLevel="0" collapsed="false">
      <c r="A19" s="0" t="n">
        <v>12</v>
      </c>
      <c r="B19" s="4" t="n">
        <f aca="false">DEGREES(ATAN((A19-1.6)/10))</f>
        <v>46.1233027140754</v>
      </c>
      <c r="D19" s="4" t="n">
        <f aca="false">DEGREES(ATAN((A19-1.6)/20))</f>
        <v>27.4744316262771</v>
      </c>
    </row>
    <row r="20" customFormat="false" ht="12.75" hidden="false" customHeight="false" outlineLevel="0" collapsed="false">
      <c r="A20" s="0" t="n">
        <v>13</v>
      </c>
      <c r="B20" s="4" t="n">
        <f aca="false">DEGREES(ATAN((A20-1.6)/10))</f>
        <v>48.7429882956871</v>
      </c>
      <c r="D20" s="4" t="n">
        <f aca="false">DEGREES(ATAN((A20-1.6)/20))</f>
        <v>29.6831401791233</v>
      </c>
    </row>
    <row r="21" customFormat="false" ht="12.75" hidden="false" customHeight="false" outlineLevel="0" collapsed="false">
      <c r="A21" s="0" t="n">
        <v>14</v>
      </c>
      <c r="B21" s="4" t="n">
        <f aca="false">DEGREES(ATAN((A21-1.6)/10))</f>
        <v>51.1155035662854</v>
      </c>
      <c r="D21" s="4" t="n">
        <f aca="false">DEGREES(ATAN((A21-1.6)/20))</f>
        <v>31.7989128242944</v>
      </c>
    </row>
    <row r="22" customFormat="false" ht="12.75" hidden="false" customHeight="false" outlineLevel="0" collapsed="false">
      <c r="A22" s="0" t="n">
        <v>15</v>
      </c>
      <c r="B22" s="4" t="n">
        <f aca="false">DEGREES(ATAN((A22-1.6)/10))</f>
        <v>53.2671733355106</v>
      </c>
      <c r="D22" s="4" t="n">
        <f aca="false">DEGREES(ATAN((A22-1.6)/20))</f>
        <v>33.822085217494</v>
      </c>
    </row>
    <row r="23" customFormat="false" ht="12.75" hidden="false" customHeight="false" outlineLevel="0" collapsed="false">
      <c r="A23" s="0" t="n">
        <v>16</v>
      </c>
      <c r="B23" s="4" t="n">
        <f aca="false">DEGREES(ATAN((A23-1.6)/10))</f>
        <v>55.2221686336361</v>
      </c>
      <c r="D23" s="4" t="n">
        <f aca="false">DEGREES(ATAN((A23-1.6)/20))</f>
        <v>35.7538872544368</v>
      </c>
    </row>
    <row r="24" customFormat="false" ht="12.75" hidden="false" customHeight="false" outlineLevel="0" collapsed="false">
      <c r="A24" s="0" t="n">
        <v>17</v>
      </c>
      <c r="B24" s="4" t="n">
        <f aca="false">DEGREES(ATAN((A24-1.6)/10))</f>
        <v>57.0022948987837</v>
      </c>
      <c r="D24" s="4" t="n">
        <f aca="false">DEGREES(ATAN((A24-1.6)/20))</f>
        <v>37.596271147212</v>
      </c>
    </row>
    <row r="25" customFormat="false" ht="12.75" hidden="false" customHeight="false" outlineLevel="0" collapsed="false">
      <c r="A25" s="0" t="n">
        <v>18</v>
      </c>
      <c r="B25" s="4" t="n">
        <f aca="false">DEGREES(ATAN((A25-1.6)/10))</f>
        <v>58.6269948598915</v>
      </c>
      <c r="D25" s="4" t="n">
        <f aca="false">DEGREES(ATAN((A25-1.6)/20))</f>
        <v>39.3517526262647</v>
      </c>
    </row>
    <row r="26" customFormat="false" ht="12.75" hidden="false" customHeight="false" outlineLevel="0" collapsed="false">
      <c r="A26" s="0" t="n">
        <v>19</v>
      </c>
      <c r="B26" s="4" t="n">
        <f aca="false">DEGREES(ATAN((A26-1.6)/10))</f>
        <v>60.113473059576</v>
      </c>
      <c r="D26" s="4" t="n">
        <f aca="false">DEGREES(ATAN((A26-1.6)/20))</f>
        <v>41.0232690249224</v>
      </c>
    </row>
    <row r="27" customFormat="false" ht="12.75" hidden="false" customHeight="false" outlineLevel="0" collapsed="false">
      <c r="A27" s="0" t="n">
        <v>20</v>
      </c>
      <c r="B27" s="4" t="n">
        <f aca="false">DEGREES(ATAN((A27-1.6)/10))</f>
        <v>61.476881393688</v>
      </c>
      <c r="D27" s="4" t="n">
        <f aca="false">DEGREES(ATAN((A27-1.6)/20))</f>
        <v>42.6140559696112</v>
      </c>
    </row>
    <row r="28" customFormat="false" ht="12.75" hidden="false" customHeight="false" outlineLevel="0" collapsed="false">
      <c r="A28" s="0" t="n">
        <v>22</v>
      </c>
      <c r="B28" s="4" t="n">
        <f aca="false">DEGREES(ATAN((A28-1.6)/10))</f>
        <v>63.8860873697093</v>
      </c>
      <c r="D28" s="4" t="n">
        <f aca="false">DEGREES(ATAN((A28-1.6)/20))</f>
        <v>45.5672664098579</v>
      </c>
    </row>
    <row r="29" customFormat="false" ht="12.75" hidden="false" customHeight="false" outlineLevel="0" collapsed="false">
      <c r="A29" s="0" t="n">
        <v>24</v>
      </c>
      <c r="B29" s="4" t="n">
        <f aca="false">DEGREES(ATAN((A29-1.6)/10))</f>
        <v>65.9426505499883</v>
      </c>
      <c r="D29" s="4" t="n">
        <f aca="false">DEGREES(ATAN((A29-1.6)/20))</f>
        <v>48.2397002961021</v>
      </c>
    </row>
    <row r="30" customFormat="false" ht="12.75" hidden="false" customHeight="false" outlineLevel="0" collapsed="false">
      <c r="A30" s="0" t="n">
        <v>25</v>
      </c>
      <c r="B30" s="4" t="n">
        <f aca="false">DEGREES(ATAN((A30-1.6)/10))</f>
        <v>66.8605382367883</v>
      </c>
      <c r="D30" s="4" t="n">
        <f aca="false">DEGREES(ATAN((A30-1.6)/20))</f>
        <v>49.4794604523503</v>
      </c>
    </row>
    <row r="31" customFormat="false" ht="12.75" hidden="false" customHeight="false" outlineLevel="0" collapsed="false">
      <c r="A31" s="0" t="n">
        <v>26</v>
      </c>
      <c r="B31" s="4" t="n">
        <f aca="false">DEGREES(ATAN((A31-1.6)/10))</f>
        <v>67.7144123531673</v>
      </c>
      <c r="D31" s="4" t="n">
        <f aca="false">DEGREES(ATAN((A31-1.6)/20))</f>
        <v>50.6594818401625</v>
      </c>
    </row>
    <row r="32" customFormat="false" ht="12.75" hidden="false" customHeight="false" outlineLevel="0" collapsed="false">
      <c r="A32" s="0" t="n">
        <v>28</v>
      </c>
      <c r="B32" s="4" t="n">
        <f aca="false">DEGREES(ATAN((A32-1.6)/10))</f>
        <v>69.2539197243166</v>
      </c>
      <c r="D32" s="4" t="n">
        <f aca="false">DEGREES(ATAN((A32-1.6)/20))</f>
        <v>52.8533133019782</v>
      </c>
    </row>
    <row r="33" customFormat="false" ht="12.75" hidden="false" customHeight="false" outlineLevel="0" collapsed="false">
      <c r="A33" s="0" t="n">
        <v>30</v>
      </c>
      <c r="B33" s="4" t="n">
        <f aca="false">DEGREES(ATAN((A33-1.6)/10))</f>
        <v>70.6021875514418</v>
      </c>
      <c r="D33" s="4" t="n">
        <f aca="false">DEGREES(ATAN((A33-1.6)/20))</f>
        <v>54.8458223678526</v>
      </c>
    </row>
    <row r="34" customFormat="false" ht="12.75" hidden="false" customHeight="false" outlineLevel="0" collapsed="false">
      <c r="A34" s="0" t="n">
        <v>35</v>
      </c>
      <c r="B34" s="4" t="n">
        <f aca="false">DEGREES(ATAN((A34-1.6)/10))</f>
        <v>73.332236960373</v>
      </c>
      <c r="D34" s="4" t="n">
        <f aca="false">DEGREES(ATAN((A34-1.6)/20))</f>
        <v>59.0867243178715</v>
      </c>
    </row>
    <row r="35" customFormat="false" ht="12.75" hidden="false" customHeight="false" outlineLevel="0" collapsed="false">
      <c r="A35" s="0" t="n">
        <v>40</v>
      </c>
      <c r="B35" s="4" t="n">
        <f aca="false">DEGREES(ATAN((A35-1.6)/10))</f>
        <v>75.4034244745058</v>
      </c>
      <c r="D35" s="4" t="n">
        <f aca="false">DEGREES(ATAN((A35-1.6)/20))</f>
        <v>62.4879973761486</v>
      </c>
    </row>
    <row r="36" customFormat="false" ht="12.75" hidden="false" customHeight="false" outlineLevel="0" collapsed="false">
      <c r="A36" s="0" t="n">
        <v>45</v>
      </c>
      <c r="B36" s="4" t="n">
        <f aca="false">DEGREES(ATAN((A36-1.6)/10))</f>
        <v>77.0246682223378</v>
      </c>
      <c r="D36" s="4" t="n">
        <f aca="false">DEGREES(ATAN((A36-1.6)/20))</f>
        <v>65.2583559368597</v>
      </c>
    </row>
    <row r="37" customFormat="false" ht="12.75" hidden="false" customHeight="false" outlineLevel="0" collapsed="false">
      <c r="A37" s="0" t="n">
        <v>50</v>
      </c>
      <c r="B37" s="4" t="n">
        <f aca="false">DEGREES(ATAN((A37-1.6)/10))</f>
        <v>78.3262896871152</v>
      </c>
      <c r="D37" s="4" t="n">
        <f aca="false">DEGREES(ATAN((A37-1.6)/20))</f>
        <v>67.5484535439961</v>
      </c>
    </row>
    <row r="38" customFormat="false" ht="12.75" hidden="false" customHeight="false" outlineLevel="0" collapsed="false">
      <c r="A38" s="0" t="n">
        <v>55</v>
      </c>
      <c r="B38" s="4" t="n">
        <f aca="false">DEGREES(ATAN((A38-1.6)/10))</f>
        <v>79.3933017067794</v>
      </c>
      <c r="D38" s="4" t="n">
        <f aca="false">DEGREES(ATAN((A38-1.6)/20))</f>
        <v>69.467475214035</v>
      </c>
    </row>
    <row r="39" customFormat="false" ht="12.75" hidden="false" customHeight="false" outlineLevel="0" collapsed="false">
      <c r="A39" s="0" t="n">
        <v>60</v>
      </c>
      <c r="B39" s="4" t="n">
        <f aca="false">DEGREES(ATAN((A39-1.6)/10))</f>
        <v>80.2833141822149</v>
      </c>
      <c r="D39" s="4" t="n">
        <f aca="false">DEGREES(ATAN((A39-1.6)/20))</f>
        <v>71.0954241573883</v>
      </c>
    </row>
    <row r="40" customFormat="false" ht="12.75" hidden="false" customHeight="false" outlineLevel="0" collapsed="false">
      <c r="A40" s="0" t="n">
        <v>70</v>
      </c>
      <c r="B40" s="4" t="n">
        <f aca="false">DEGREES(ATAN((A40-1.6)/10))</f>
        <v>81.6823507558936</v>
      </c>
      <c r="D40" s="4" t="n">
        <f aca="false">DEGREES(ATAN((A40-1.6)/20))</f>
        <v>73.7012036184627</v>
      </c>
    </row>
    <row r="41" customFormat="false" ht="12.75" hidden="false" customHeight="false" outlineLevel="0" collapsed="false">
      <c r="A41" s="0" t="n">
        <v>80</v>
      </c>
      <c r="B41" s="4" t="n">
        <f aca="false">DEGREES(ATAN((A41-1.6)/10))</f>
        <v>82.7311150783525</v>
      </c>
      <c r="D41" s="4" t="n">
        <f aca="false">DEGREES(ATAN((A41-1.6)/20))</f>
        <v>75.6889587373936</v>
      </c>
    </row>
    <row r="42" customFormat="false" ht="12.75" hidden="false" customHeight="false" outlineLevel="0" collapsed="false">
      <c r="A42" s="0" t="n">
        <v>90</v>
      </c>
      <c r="B42" s="4" t="n">
        <f aca="false">DEGREES(ATAN((A42-1.6)/10))</f>
        <v>83.5460134096466</v>
      </c>
      <c r="D42" s="4" t="n">
        <f aca="false">DEGREES(ATAN((A42-1.6)/20))</f>
        <v>77.2517743897624</v>
      </c>
    </row>
    <row r="43" customFormat="false" ht="12.75" hidden="false" customHeight="false" outlineLevel="0" collapsed="false">
      <c r="A43" s="2" t="n">
        <v>100</v>
      </c>
      <c r="B43" s="5" t="n">
        <f aca="false">DEGREES(ATAN((A43-1.6)/10))</f>
        <v>84.1971803352911</v>
      </c>
      <c r="C43" s="2"/>
      <c r="D43" s="5" t="n">
        <f aca="false">DEGREES(ATAN((A43-1.6)/20))</f>
        <v>78.5110187978408</v>
      </c>
      <c r="E43" s="2"/>
    </row>
    <row r="45" customFormat="false" ht="12.75" hidden="false" customHeight="false" outlineLevel="0" collapsed="false">
      <c r="A4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11Z</dcterms:created>
  <dc:creator>SuperSAT 2003</dc:creator>
  <dc:description/>
  <dc:language>en-US</dc:language>
  <cp:lastModifiedBy>Carlos</cp:lastModifiedBy>
  <dcterms:modified xsi:type="dcterms:W3CDTF">2006-09-28T12:05:03Z</dcterms:modified>
  <cp:revision>0</cp:revision>
  <dc:subject/>
  <dc:title/>
</cp:coreProperties>
</file>